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115к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12389.126</v>
      </c>
      <c r="D19" s="19" t="n">
        <v>684395.64</v>
      </c>
      <c r="E19" s="19" t="n">
        <v>654164.42</v>
      </c>
      <c r="F19" s="20" t="n">
        <v>142544.19</v>
      </c>
      <c r="G19" s="21" t="n">
        <f aca="false">D19+D20-C19-F19-F20</f>
        <v>-718639.2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52816.07</v>
      </c>
      <c r="E20" s="19" t="n">
        <v>342573.99</v>
      </c>
      <c r="F20" s="20" t="n">
        <v>100917.6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98925.88</v>
      </c>
      <c r="D21" s="20" t="n">
        <v>129822.25</v>
      </c>
      <c r="E21" s="20" t="n">
        <v>125612.9</v>
      </c>
      <c r="F21" s="20" t="n">
        <v>35895.43</v>
      </c>
      <c r="G21" s="21" t="n">
        <f aca="false">D21+D22+D23-C21-F21-F22-F23</f>
        <v>-252099.1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7364.39</v>
      </c>
      <c r="E22" s="20" t="n">
        <v>209661.12</v>
      </c>
      <c r="F22" s="20" t="n">
        <v>59546.8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716.86</v>
      </c>
      <c r="F23" s="20" t="n">
        <v>4917.6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11315.006</v>
      </c>
      <c r="D24" s="24" t="n">
        <f aca="false">SUM(D19:D23)</f>
        <v>1384398.35</v>
      </c>
      <c r="E24" s="24" t="n">
        <f aca="false">SUM(E19:E23)</f>
        <v>1334729.29</v>
      </c>
      <c r="F24" s="24" t="n">
        <f aca="false">SUM(F19:F23)</f>
        <v>343821.71</v>
      </c>
      <c r="G24" s="24" t="n">
        <f aca="false">SUM(G19:G23)</f>
        <v>-970738.3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36.88</v>
      </c>
      <c r="D30" s="20" t="n">
        <v>36828.22</v>
      </c>
      <c r="E30" s="20" t="n">
        <v>7379.29</v>
      </c>
      <c r="F30" s="20" t="n">
        <v>38936.88</v>
      </c>
      <c r="G30" s="20" t="n">
        <f aca="false">C30-E30-F30</f>
        <v>-7379.2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1409.88</v>
      </c>
      <c r="D31" s="20" t="n">
        <v>173444.13</v>
      </c>
      <c r="E31" s="20" t="n">
        <v>34540.11</v>
      </c>
      <c r="F31" s="20" t="n">
        <v>181409.88</v>
      </c>
      <c r="G31" s="20" t="n">
        <f aca="false">C31-E31-F31</f>
        <v>-34540.1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626.68</v>
      </c>
      <c r="D32" s="20" t="n">
        <v>160393.71</v>
      </c>
      <c r="E32" s="20" t="n">
        <v>33985.7</v>
      </c>
      <c r="F32" s="20" t="n">
        <v>74861.5806752883</v>
      </c>
      <c r="G32" s="20" t="n">
        <f aca="false">C32-E32-F32</f>
        <v>58779.399324711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567</v>
      </c>
      <c r="D33" s="20" t="n">
        <v>40802.5</v>
      </c>
      <c r="E33" s="20" t="n">
        <v>8721.22</v>
      </c>
      <c r="F33" s="20" t="n">
        <v>42567</v>
      </c>
      <c r="G33" s="20" t="n">
        <f aca="false">C33-E33-F33</f>
        <v>-8721.2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78.56</v>
      </c>
      <c r="D36" s="20" t="n">
        <v>17550.03</v>
      </c>
      <c r="E36" s="20" t="n">
        <v>3513.93</v>
      </c>
      <c r="F36" s="20" t="n">
        <v>18478.56</v>
      </c>
      <c r="G36" s="20" t="n">
        <f aca="false">C36-E36-F36</f>
        <v>-3513.9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599.4</v>
      </c>
      <c r="D37" s="20" t="n">
        <v>6179.52</v>
      </c>
      <c r="E37" s="20" t="n">
        <v>1155.81</v>
      </c>
      <c r="F37" s="20" t="n">
        <v>6599.4</v>
      </c>
      <c r="G37" s="20" t="n">
        <f aca="false">C37-E37-F37</f>
        <v>-1155.8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164.49</v>
      </c>
      <c r="D38" s="20" t="n">
        <v>7152.28</v>
      </c>
      <c r="E38" s="20" t="n">
        <v>3156.68</v>
      </c>
      <c r="F38" s="20" t="n">
        <v>7164.49</v>
      </c>
      <c r="G38" s="20" t="n">
        <f aca="false">C38-E38-F38</f>
        <v>-3156.6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3138.96</v>
      </c>
      <c r="D40" s="20" t="n">
        <v>88499.2</v>
      </c>
      <c r="E40" s="20" t="n">
        <v>18891.33</v>
      </c>
      <c r="F40" s="20" t="n">
        <v>93138.96</v>
      </c>
      <c r="G40" s="20" t="n">
        <f aca="false">C40-E40-F40</f>
        <v>-18891.3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936.56</v>
      </c>
      <c r="D41" s="20" t="n">
        <v>36133.64</v>
      </c>
      <c r="E41" s="20" t="n">
        <v>7904.39</v>
      </c>
      <c r="F41" s="20" t="n">
        <v>37936.56</v>
      </c>
      <c r="G41" s="20" t="n">
        <f aca="false">C41-E41-F41</f>
        <v>-7904.3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3858.41</v>
      </c>
      <c r="D45" s="30" t="n">
        <f aca="false">SUM(D30:D44)</f>
        <v>566983.23</v>
      </c>
      <c r="E45" s="30" t="n">
        <f aca="false">SUM(E30:E44)</f>
        <v>119248.46</v>
      </c>
      <c r="F45" s="30" t="n">
        <f aca="false">SUM(F30:F44)</f>
        <v>501093.310675288</v>
      </c>
      <c r="G45" s="30" t="n">
        <f aca="false">SUM(G30:G44)</f>
        <v>-26483.36067528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4013.279742957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013.917922766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354.568184659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82.81482490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89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4861.580675288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63070.1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78256.7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01712.5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6544.2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47Z</dcterms:created>
  <dc:creator>1</dc:creator>
  <dc:description/>
  <dc:language>en-US</dc:language>
  <cp:lastModifiedBy>1</cp:lastModifiedBy>
  <dcterms:modified xsi:type="dcterms:W3CDTF">2015-03-31T08:26:47Z</dcterms:modified>
  <cp:revision>0</cp:revision>
  <dc:subject/>
  <dc:title/>
</cp:coreProperties>
</file>